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9">
  <si>
    <t xml:space="preserve">29229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LGTA70F2_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9141</t>
  </si>
  <si>
    <t xml:space="preserve">129138</t>
  </si>
  <si>
    <t xml:space="preserve">129139</t>
  </si>
  <si>
    <t xml:space="preserve">129140</t>
  </si>
  <si>
    <t xml:space="preserve">129142</t>
  </si>
  <si>
    <t xml:space="preserve">129143</t>
  </si>
  <si>
    <t xml:space="preserve">129144</t>
  </si>
  <si>
    <t xml:space="preserve">129162</t>
  </si>
  <si>
    <t xml:space="preserve">129168</t>
  </si>
  <si>
    <t xml:space="preserve">129161</t>
  </si>
  <si>
    <t xml:space="preserve">129151</t>
  </si>
  <si>
    <t xml:space="preserve">129145</t>
  </si>
  <si>
    <t xml:space="preserve">129152</t>
  </si>
  <si>
    <t xml:space="preserve">129146</t>
  </si>
  <si>
    <t xml:space="preserve">129153</t>
  </si>
  <si>
    <t xml:space="preserve">129169</t>
  </si>
  <si>
    <t xml:space="preserve">129166</t>
  </si>
  <si>
    <t xml:space="preserve">129154</t>
  </si>
  <si>
    <t xml:space="preserve">129147</t>
  </si>
  <si>
    <t xml:space="preserve">129170</t>
  </si>
  <si>
    <t xml:space="preserve">129163</t>
  </si>
  <si>
    <t xml:space="preserve">129158</t>
  </si>
  <si>
    <t xml:space="preserve">129165</t>
  </si>
  <si>
    <t xml:space="preserve">129159</t>
  </si>
  <si>
    <t xml:space="preserve">129164</t>
  </si>
  <si>
    <t xml:space="preserve">129160</t>
  </si>
  <si>
    <t xml:space="preserve">129171</t>
  </si>
  <si>
    <t xml:space="preserve">129155</t>
  </si>
  <si>
    <t xml:space="preserve">129148</t>
  </si>
  <si>
    <t xml:space="preserve">129156</t>
  </si>
  <si>
    <t xml:space="preserve">129149</t>
  </si>
  <si>
    <t xml:space="preserve">129157</t>
  </si>
  <si>
    <t xml:space="preserve">129150</t>
  </si>
  <si>
    <t xml:space="preserve">129167</t>
  </si>
  <si>
    <t xml:space="preserve">129137</t>
  </si>
  <si>
    <t xml:space="preserve">129172</t>
  </si>
  <si>
    <t xml:space="preserve">129173</t>
  </si>
  <si>
    <t xml:space="preserve">129174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tramites determinados para el Programa de capacitación</t>
  </si>
  <si>
    <t xml:space="preserve">Dirección de Acceso a la información y Protección de Datos Person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AH8" s="5" t="n">
        <v>43039</v>
      </c>
      <c r="AI8" s="1" t="s">
        <v>92</v>
      </c>
      <c r="AJ8" s="1" t="n">
        <v>2017</v>
      </c>
      <c r="AK8" s="5" t="n">
        <v>43039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6:44:00Z</dcterms:created>
  <dc:creator>Verificador1</dc:creator>
  <dc:description/>
  <dc:language>en-US</dc:language>
  <cp:lastModifiedBy>Verificador1</cp:lastModifiedBy>
  <dcterms:modified xsi:type="dcterms:W3CDTF">2017-10-31T16:44:35Z</dcterms:modified>
  <cp:revision>0</cp:revision>
  <dc:subject/>
  <dc:title/>
</cp:coreProperties>
</file>